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&lt;--------------- Ces 4 colonnes sont cachées ---------------&gt;</t>
  </si>
  <si>
    <t xml:space="preserve">C A L C U L   D E   M A R E E S</t>
  </si>
  <si>
    <t xml:space="preserve">12h00/Heures mer1/mer2</t>
  </si>
  <si>
    <t xml:space="preserve">Heures (hh:min)</t>
  </si>
  <si>
    <t xml:space="preserve">Seules les cases dont le fond est</t>
  </si>
  <si>
    <t xml:space="preserve">Modification</t>
  </si>
  <si>
    <t xml:space="preserve">Hauteur (mètres)</t>
  </si>
  <si>
    <t xml:space="preserve"> en vert sont accessibles</t>
  </si>
  <si>
    <t xml:space="preserve">Heures modifiées ou non</t>
  </si>
  <si>
    <t xml:space="preserve">Marnage/Douzième relatif</t>
  </si>
  <si>
    <t xml:space="preserve">Après que les données "habituelles" aient été remplies</t>
  </si>
  <si>
    <t xml:space="preserve">Heure-marée en min</t>
  </si>
  <si>
    <t xml:space="preserve">Durée PM-BM</t>
  </si>
  <si>
    <t xml:space="preserve">(hh:mm)</t>
  </si>
  <si>
    <t xml:space="preserve">(heures et hauteurs des marées, et éventuellement tirant d'eau, </t>
  </si>
  <si>
    <t xml:space="preserve">Heure-marée</t>
  </si>
  <si>
    <t xml:space="preserve">pied de pilote, pression atmosphérique, valeur de la sonde…)</t>
  </si>
  <si>
    <t xml:space="preserve">Marnage</t>
  </si>
  <si>
    <t xml:space="preserve">le système traite les deux grands problèmes: </t>
  </si>
  <si>
    <t xml:space="preserve">Douzième</t>
  </si>
  <si>
    <t xml:space="preserve">hauteur donnée, ou heure donnée.</t>
  </si>
  <si>
    <t xml:space="preserve">Pendant la…</t>
  </si>
  <si>
    <t xml:space="preserve">Qui s'étend</t>
  </si>
  <si>
    <t xml:space="preserve">La mer</t>
  </si>
  <si>
    <t xml:space="preserve">Et passe</t>
  </si>
  <si>
    <t xml:space="preserve">Début HM </t>
  </si>
  <si>
    <t xml:space="preserve">Brut</t>
  </si>
  <si>
    <t xml:space="preserve">Rectifié</t>
  </si>
  <si>
    <t xml:space="preserve">Hauteur</t>
  </si>
  <si>
    <t xml:space="preserve">De</t>
  </si>
  <si>
    <t xml:space="preserve">à</t>
  </si>
  <si>
    <t xml:space="preserve">de</t>
  </si>
  <si>
    <t xml:space="preserve">1ère  heure-marée</t>
  </si>
  <si>
    <t xml:space="preserve">2ème heure-m.</t>
  </si>
  <si>
    <t xml:space="preserve">3 ème heure-m.</t>
  </si>
  <si>
    <t xml:space="preserve">4 ème heure-m.</t>
  </si>
  <si>
    <t xml:space="preserve">5ème heure-m.</t>
  </si>
  <si>
    <t xml:space="preserve">6 ème heure-m</t>
  </si>
  <si>
    <t xml:space="preserve">Variation simple/cumulée</t>
  </si>
  <si>
    <t xml:space="preserve">Si vous recherchez une heure de passage,</t>
  </si>
  <si>
    <t xml:space="preserve">Si vous cherchez la hauteur disponible à une heure</t>
  </si>
  <si>
    <t xml:space="preserve">remplissez le tableau suivant ou précisez</t>
  </si>
  <si>
    <t xml:space="preserve">déterminée, donnez cette heure:</t>
  </si>
  <si>
    <t xml:space="preserve">le besoin d'eau:</t>
  </si>
  <si>
    <t xml:space="preserve"> mètres</t>
  </si>
  <si>
    <t xml:space="preserve">Tirant d'eau (en mètres)</t>
  </si>
  <si>
    <t xml:space="preserve">Correct PA</t>
  </si>
  <si>
    <t xml:space="preserve">Pied de pilote (en mètres)</t>
  </si>
  <si>
    <t xml:space="preserve">Heure donnée (HD) corrigée</t>
  </si>
  <si>
    <t xml:space="preserve">HM:</t>
  </si>
  <si>
    <t xml:space="preserve">Pression atmosphérique (en mBar)</t>
  </si>
  <si>
    <t xml:space="preserve">Heure-marée inférieure corr:</t>
  </si>
  <si>
    <t xml:space="preserve">Ecart (min):</t>
  </si>
  <si>
    <t xml:space="preserve">Indication de la sonde (en mètres)</t>
  </si>
  <si>
    <t xml:space="preserve">Variation niveau HeM:</t>
  </si>
  <si>
    <t xml:space="preserve">Variation à HD</t>
  </si>
  <si>
    <t xml:space="preserve">(Par rapport PBMA, donc &gt;0 si soulignée, &lt;0 en général)</t>
  </si>
  <si>
    <t xml:space="preserve">Hauteur à HeM</t>
  </si>
  <si>
    <t xml:space="preserve">Hauteur à HD</t>
  </si>
  <si>
    <t xml:space="preserve">Calcul réalisable</t>
  </si>
  <si>
    <t xml:space="preserve">Besoin d'eau (en mètres):</t>
  </si>
  <si>
    <t xml:space="preserve">Détermination rang de l'HM</t>
  </si>
  <si>
    <t xml:space="preserve">Commence à</t>
  </si>
  <si>
    <t xml:space="preserve">Valeur début HM:</t>
  </si>
  <si>
    <t xml:space="preserve">Variation</t>
  </si>
  <si>
    <t xml:space="preserve">Différence donnée/Valeur</t>
  </si>
  <si>
    <t xml:space="preserve">Soit</t>
  </si>
  <si>
    <t xml:space="preserve">Correction HM</t>
  </si>
  <si>
    <t xml:space="preserve">heure brute</t>
  </si>
  <si>
    <t xml:space="preserve">heure corrigée</t>
  </si>
  <si>
    <t xml:space="preserve">Reste eau</t>
  </si>
  <si>
    <t xml:space="preserve">Heure dans limites BM/P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h:mm"/>
    <numFmt numFmtId="167" formatCode="General"/>
    <numFmt numFmtId="168" formatCode="0"/>
    <numFmt numFmtId="169" formatCode="h:mm:ss"/>
    <numFmt numFmtId="170" formatCode="0.000"/>
    <numFmt numFmtId="171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"/>
      <family val="2"/>
    </font>
    <font>
      <b val="true"/>
      <sz val="28"/>
      <name val="Comic Sans MS"/>
      <family val="4"/>
    </font>
    <font>
      <sz val="28"/>
      <name val="Arial"/>
      <family val="0"/>
    </font>
    <font>
      <sz val="12"/>
      <name val="Comic Sans MS"/>
      <family val="4"/>
    </font>
    <font>
      <b val="true"/>
      <sz val="14"/>
      <color rgb="FFFF0000"/>
      <name val="Arial"/>
      <family val="2"/>
    </font>
    <font>
      <sz val="10"/>
      <name val="Comic Sans MS"/>
      <family val="4"/>
    </font>
    <font>
      <b val="true"/>
      <sz val="11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8"/>
      <name val="Comic Sans MS"/>
      <family val="4"/>
    </font>
    <font>
      <sz val="10"/>
      <color rgb="FF008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1"/>
        <color rgb="FF808000"/>
      </font>
    </dxf>
    <dxf>
      <font>
        <name val="Arial"/>
        <family val="0"/>
        <b val="1"/>
        <i val="1"/>
        <color rgb="FF0000FF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true" outlineLevel="0" max="2" min="2" style="0" width="24.56"/>
    <col collapsed="false" customWidth="true" hidden="true" outlineLevel="0" max="3" min="3" style="0" width="10.41"/>
    <col collapsed="false" customWidth="true" hidden="true" outlineLevel="0" max="4" min="4" style="0" width="12.85"/>
    <col collapsed="false" customWidth="true" hidden="true" outlineLevel="0" max="5" min="5" style="0" width="10.85"/>
    <col collapsed="false" customWidth="true" hidden="false" outlineLevel="0" max="6" min="6" style="0" width="0.99"/>
    <col collapsed="false" customWidth="true" hidden="false" outlineLevel="0" max="7" min="7" style="0" width="19.56"/>
    <col collapsed="false" customWidth="true" hidden="false" outlineLevel="0" max="8" min="8" style="0" width="7.42"/>
    <col collapsed="false" customWidth="true" hidden="false" outlineLevel="0" max="9" min="9" style="0" width="6.99"/>
    <col collapsed="false" customWidth="true" hidden="false" outlineLevel="0" max="10" min="10" style="0" width="10.28"/>
    <col collapsed="false" customWidth="true" hidden="false" outlineLevel="0" max="11" min="11" style="0" width="6.85"/>
    <col collapsed="false" customWidth="true" hidden="false" outlineLevel="0" max="12" min="12" style="0" width="6.56"/>
    <col collapsed="false" customWidth="true" hidden="false" outlineLevel="0" max="16" min="16" style="0" width="5.71"/>
    <col collapsed="false" customWidth="true" hidden="false" outlineLevel="0" max="17" min="17" style="0" width="17.56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>
      <c r="B2" s="3"/>
      <c r="C2" s="3"/>
      <c r="D2" s="3"/>
      <c r="E2" s="3"/>
      <c r="G2" s="4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1" hidden="false" customHeight="false" outlineLevel="0" collapsed="false">
      <c r="B3" s="0" t="s">
        <v>2</v>
      </c>
      <c r="C3" s="6" t="n">
        <v>0.5</v>
      </c>
      <c r="G3" s="7" t="s">
        <v>3</v>
      </c>
      <c r="H3" s="8" t="n">
        <v>0.541666666666667</v>
      </c>
      <c r="I3" s="8"/>
      <c r="J3" s="9" t="n">
        <v>0.791666666666667</v>
      </c>
      <c r="K3" s="9"/>
      <c r="M3" s="10" t="s">
        <v>4</v>
      </c>
      <c r="N3" s="10"/>
      <c r="O3" s="10"/>
      <c r="P3" s="10"/>
      <c r="Q3" s="10"/>
    </row>
    <row r="4" customFormat="false" ht="20.25" hidden="false" customHeight="false" outlineLevel="0" collapsed="false">
      <c r="B4" s="0" t="s">
        <v>5</v>
      </c>
      <c r="C4" s="0" t="str">
        <f aca="false">IF(J3&gt;H3,"N","O")</f>
        <v>N</v>
      </c>
      <c r="G4" s="11" t="s">
        <v>6</v>
      </c>
      <c r="H4" s="12" t="n">
        <v>1.15</v>
      </c>
      <c r="I4" s="12"/>
      <c r="J4" s="13" t="n">
        <v>14</v>
      </c>
      <c r="K4" s="13"/>
      <c r="M4" s="14" t="s">
        <v>7</v>
      </c>
      <c r="N4" s="14"/>
      <c r="O4" s="14"/>
      <c r="P4" s="14"/>
      <c r="Q4" s="14"/>
    </row>
    <row r="5" customFormat="false" ht="20.25" hidden="false" customHeight="false" outlineLevel="0" collapsed="false">
      <c r="B5" s="0" t="s">
        <v>8</v>
      </c>
      <c r="C5" s="15" t="n">
        <f aca="false">IF(C4="O",H3-C3,H3)</f>
        <v>0.541666666666667</v>
      </c>
      <c r="D5" s="15" t="n">
        <f aca="false">IF(C4="O",J3+C3,J3)</f>
        <v>0.791666666666667</v>
      </c>
      <c r="E5" s="15"/>
      <c r="F5" s="15"/>
      <c r="G5" s="16"/>
      <c r="H5" s="17" t="str">
        <f aca="false">IF(J4&gt;H4,"Basse mer","Haute mer")</f>
        <v>Basse mer</v>
      </c>
      <c r="I5" s="17"/>
      <c r="J5" s="18" t="str">
        <f aca="false">IF(J4&lt;H4,"Basse mer","Haute mer")</f>
        <v>Haute mer</v>
      </c>
      <c r="K5" s="18"/>
    </row>
    <row r="6" customFormat="false" ht="16.5" hidden="false" customHeight="false" outlineLevel="0" collapsed="false">
      <c r="B6" s="0" t="s">
        <v>9</v>
      </c>
      <c r="C6" s="0" t="n">
        <f aca="false">J4-H4</f>
        <v>12.85</v>
      </c>
      <c r="D6" s="0" t="n">
        <f aca="false">C6/12</f>
        <v>1.07083333333333</v>
      </c>
      <c r="M6" s="19" t="s">
        <v>10</v>
      </c>
      <c r="N6" s="19"/>
      <c r="O6" s="19"/>
      <c r="P6" s="19"/>
      <c r="Q6" s="19"/>
    </row>
    <row r="7" customFormat="false" ht="15.75" hidden="false" customHeight="false" outlineLevel="0" collapsed="false">
      <c r="B7" s="0" t="s">
        <v>11</v>
      </c>
      <c r="C7" s="20" t="n">
        <f aca="false">INT(100*(60*HOUR(H7)+MINUTE(H7))/6)/100</f>
        <v>60</v>
      </c>
      <c r="G7" s="21" t="s">
        <v>12</v>
      </c>
      <c r="H7" s="22" t="n">
        <f aca="false">D5-C5</f>
        <v>0.25</v>
      </c>
      <c r="I7" s="23" t="s">
        <v>13</v>
      </c>
      <c r="J7" s="24"/>
      <c r="K7" s="25"/>
      <c r="M7" s="26" t="s">
        <v>14</v>
      </c>
      <c r="N7" s="26"/>
      <c r="O7" s="26"/>
      <c r="P7" s="26"/>
      <c r="Q7" s="26"/>
    </row>
    <row r="8" customFormat="false" ht="15.75" hidden="false" customHeight="false" outlineLevel="0" collapsed="false">
      <c r="G8" s="27" t="s">
        <v>15</v>
      </c>
      <c r="H8" s="28" t="n">
        <f aca="false">H7/6</f>
        <v>0.0416666666666667</v>
      </c>
      <c r="I8" s="28"/>
      <c r="J8" s="29" t="str">
        <f aca="false">"  soit "&amp;C7&amp;" min"</f>
        <v>  soit 60 min</v>
      </c>
      <c r="K8" s="30"/>
      <c r="M8" s="26" t="s">
        <v>16</v>
      </c>
      <c r="N8" s="26"/>
      <c r="O8" s="26"/>
      <c r="P8" s="26"/>
      <c r="Q8" s="26"/>
    </row>
    <row r="9" customFormat="false" ht="15.75" hidden="false" customHeight="false" outlineLevel="0" collapsed="false">
      <c r="G9" s="27" t="s">
        <v>17</v>
      </c>
      <c r="H9" s="31" t="n">
        <f aca="false">ABS(J4-H4)</f>
        <v>12.85</v>
      </c>
      <c r="I9" s="29" t="str">
        <f aca="false">IF(H9&gt;1," mètres"," mètre")</f>
        <v> mètres</v>
      </c>
      <c r="J9" s="32"/>
      <c r="K9" s="30"/>
      <c r="M9" s="26" t="s">
        <v>18</v>
      </c>
      <c r="N9" s="26"/>
      <c r="O9" s="26"/>
      <c r="P9" s="26"/>
      <c r="Q9" s="26"/>
    </row>
    <row r="10" customFormat="false" ht="17.25" hidden="false" customHeight="false" outlineLevel="0" collapsed="false">
      <c r="G10" s="33" t="s">
        <v>19</v>
      </c>
      <c r="H10" s="34" t="n">
        <f aca="false">INT(1000*H9/12)/1000</f>
        <v>1.07</v>
      </c>
      <c r="I10" s="35" t="str">
        <f aca="false">IF(H10&gt;1," mètres"," mètre")</f>
        <v> mètres</v>
      </c>
      <c r="J10" s="36"/>
      <c r="K10" s="37"/>
      <c r="M10" s="38" t="s">
        <v>20</v>
      </c>
      <c r="N10" s="38"/>
      <c r="O10" s="38"/>
      <c r="P10" s="38"/>
      <c r="Q10" s="38"/>
    </row>
    <row r="11" customFormat="false" ht="8.25" hidden="false" customHeight="true" outlineLevel="0" collapsed="false">
      <c r="G11" s="39"/>
      <c r="H11" s="39"/>
    </row>
    <row r="12" customFormat="false" ht="15.75" hidden="false" customHeight="false" outlineLevel="0" collapsed="false">
      <c r="G12" s="40" t="s">
        <v>21</v>
      </c>
      <c r="H12" s="41" t="s">
        <v>22</v>
      </c>
      <c r="I12" s="41"/>
      <c r="J12" s="42" t="s">
        <v>23</v>
      </c>
      <c r="K12" s="43" t="s">
        <v>24</v>
      </c>
      <c r="L12" s="43"/>
    </row>
    <row r="13" customFormat="false" ht="13.5" hidden="false" customHeight="false" outlineLevel="0" collapsed="false">
      <c r="B13" s="0" t="s">
        <v>25</v>
      </c>
      <c r="C13" s="44" t="s">
        <v>26</v>
      </c>
      <c r="D13" s="44" t="s">
        <v>27</v>
      </c>
      <c r="E13" s="44" t="s">
        <v>28</v>
      </c>
      <c r="G13" s="45"/>
      <c r="H13" s="46" t="s">
        <v>29</v>
      </c>
      <c r="I13" s="47" t="s">
        <v>30</v>
      </c>
      <c r="J13" s="48" t="str">
        <f aca="false">IF(J5="Haute mer","Monte de","descend de")</f>
        <v>Monte de</v>
      </c>
      <c r="K13" s="49" t="s">
        <v>31</v>
      </c>
      <c r="L13" s="50" t="s">
        <v>30</v>
      </c>
    </row>
    <row r="14" customFormat="false" ht="15" hidden="false" customHeight="false" outlineLevel="0" collapsed="false">
      <c r="B14" s="0" t="n">
        <v>0</v>
      </c>
      <c r="C14" s="15" t="n">
        <f aca="false">C5</f>
        <v>0.541666666666667</v>
      </c>
      <c r="D14" s="15" t="n">
        <f aca="false">IF(C$4="N",C14,IF(C14&lt;C$3,C14+C$3,C14-C$3))</f>
        <v>0.541666666666667</v>
      </c>
      <c r="E14" s="0" t="n">
        <f aca="false">H4</f>
        <v>1.15</v>
      </c>
      <c r="G14" s="51" t="s">
        <v>32</v>
      </c>
      <c r="H14" s="52" t="n">
        <f aca="false">D14</f>
        <v>0.541666666666667</v>
      </c>
      <c r="I14" s="53" t="n">
        <f aca="false">D15</f>
        <v>0.583333333333333</v>
      </c>
      <c r="J14" s="54" t="n">
        <f aca="false">INT(1000*H$10)/1000</f>
        <v>1.07</v>
      </c>
      <c r="K14" s="55" t="n">
        <f aca="false">INT(E14*100+0.5)/100</f>
        <v>1.15</v>
      </c>
      <c r="L14" s="56" t="n">
        <f aca="false">INT(E15*100+0.5)/100</f>
        <v>2.22</v>
      </c>
    </row>
    <row r="15" customFormat="false" ht="15" hidden="false" customHeight="false" outlineLevel="0" collapsed="false">
      <c r="B15" s="0" t="n">
        <v>1</v>
      </c>
      <c r="C15" s="15" t="n">
        <f aca="false">C14+H$8</f>
        <v>0.583333333333333</v>
      </c>
      <c r="D15" s="15" t="n">
        <f aca="false">IF(C$4="N",C15,IF(C15&lt;C$3,C15+C$3,C15-C$3))</f>
        <v>0.583333333333333</v>
      </c>
      <c r="E15" s="0" t="n">
        <f aca="false">E14+D$6</f>
        <v>2.22083333333333</v>
      </c>
      <c r="G15" s="57" t="s">
        <v>33</v>
      </c>
      <c r="H15" s="58" t="n">
        <f aca="false">D15</f>
        <v>0.583333333333333</v>
      </c>
      <c r="I15" s="59" t="n">
        <f aca="false">D16</f>
        <v>0.625</v>
      </c>
      <c r="J15" s="60" t="n">
        <f aca="false">INT(2000*H$10)/1000</f>
        <v>2.14</v>
      </c>
      <c r="K15" s="61" t="n">
        <f aca="false">INT(E15*100+0.5)/100</f>
        <v>2.22</v>
      </c>
      <c r="L15" s="62" t="n">
        <f aca="false">INT(E16*100+0.5)/100</f>
        <v>4.36</v>
      </c>
    </row>
    <row r="16" customFormat="false" ht="15" hidden="false" customHeight="false" outlineLevel="0" collapsed="false">
      <c r="B16" s="0" t="n">
        <v>2</v>
      </c>
      <c r="C16" s="15" t="n">
        <f aca="false">C15+H$8</f>
        <v>0.625</v>
      </c>
      <c r="D16" s="15" t="n">
        <f aca="false">IF(C$4="N",C16,IF(C16&lt;C$3,C16+C$3,C16-C$3))</f>
        <v>0.625</v>
      </c>
      <c r="E16" s="0" t="n">
        <f aca="false">E15+2*D$6</f>
        <v>4.3625</v>
      </c>
      <c r="G16" s="57" t="s">
        <v>34</v>
      </c>
      <c r="H16" s="58" t="n">
        <f aca="false">D16</f>
        <v>0.625</v>
      </c>
      <c r="I16" s="59" t="n">
        <f aca="false">D17</f>
        <v>0.666666666666667</v>
      </c>
      <c r="J16" s="60" t="n">
        <f aca="false">INT(3000*H$10)/1000</f>
        <v>3.21</v>
      </c>
      <c r="K16" s="61" t="n">
        <f aca="false">INT(E16*100+0.5)/100</f>
        <v>4.36</v>
      </c>
      <c r="L16" s="62" t="n">
        <f aca="false">INT(E17*100+0.5)/100</f>
        <v>7.58</v>
      </c>
    </row>
    <row r="17" customFormat="false" ht="15" hidden="false" customHeight="false" outlineLevel="0" collapsed="false">
      <c r="B17" s="0" t="n">
        <v>3</v>
      </c>
      <c r="C17" s="15" t="n">
        <f aca="false">C16+H$8</f>
        <v>0.666666666666667</v>
      </c>
      <c r="D17" s="15" t="n">
        <f aca="false">IF(C$4="N",C17,IF(C17&lt;C$3,C17+C$3,C17-C$3))</f>
        <v>0.666666666666667</v>
      </c>
      <c r="E17" s="0" t="n">
        <f aca="false">E16+3*D$6</f>
        <v>7.575</v>
      </c>
      <c r="G17" s="57" t="s">
        <v>35</v>
      </c>
      <c r="H17" s="58" t="n">
        <f aca="false">D17</f>
        <v>0.666666666666667</v>
      </c>
      <c r="I17" s="59" t="n">
        <f aca="false">D18</f>
        <v>0.708333333333333</v>
      </c>
      <c r="J17" s="60" t="n">
        <f aca="false">INT(300*H$10)/100</f>
        <v>3.21</v>
      </c>
      <c r="K17" s="61" t="n">
        <f aca="false">INT(E17*100+0.5)/100</f>
        <v>7.58</v>
      </c>
      <c r="L17" s="62" t="n">
        <f aca="false">INT(E18*100+0.5)/100</f>
        <v>10.79</v>
      </c>
    </row>
    <row r="18" customFormat="false" ht="15" hidden="false" customHeight="false" outlineLevel="0" collapsed="false">
      <c r="B18" s="0" t="n">
        <v>4</v>
      </c>
      <c r="C18" s="15" t="n">
        <f aca="false">C17+H$8</f>
        <v>0.708333333333333</v>
      </c>
      <c r="D18" s="15" t="n">
        <f aca="false">IF(C$4="N",C18,IF(C18&lt;C$3,C18+C$3,C18-C$3))</f>
        <v>0.708333333333333</v>
      </c>
      <c r="E18" s="0" t="n">
        <f aca="false">E17+3*D$6</f>
        <v>10.7875</v>
      </c>
      <c r="G18" s="57" t="s">
        <v>36</v>
      </c>
      <c r="H18" s="58" t="n">
        <f aca="false">D18</f>
        <v>0.708333333333333</v>
      </c>
      <c r="I18" s="59" t="n">
        <f aca="false">D19</f>
        <v>0.75</v>
      </c>
      <c r="J18" s="60" t="n">
        <f aca="false">INT(200*H$10)/100</f>
        <v>2.14</v>
      </c>
      <c r="K18" s="61" t="n">
        <f aca="false">INT(E18*100+0.5)/100</f>
        <v>10.79</v>
      </c>
      <c r="L18" s="62" t="n">
        <f aca="false">INT(E19*100+0.5)/100</f>
        <v>12.93</v>
      </c>
    </row>
    <row r="19" customFormat="false" ht="15.75" hidden="false" customHeight="false" outlineLevel="0" collapsed="false">
      <c r="B19" s="0" t="n">
        <v>5</v>
      </c>
      <c r="C19" s="15" t="n">
        <f aca="false">C18+H$8</f>
        <v>0.75</v>
      </c>
      <c r="D19" s="15" t="n">
        <f aca="false">IF(C$4="N",C19,IF(C19&lt;C$3,C19+C$3,C19-C$3))</f>
        <v>0.75</v>
      </c>
      <c r="E19" s="0" t="n">
        <f aca="false">E18+2*D$6</f>
        <v>12.9291666666667</v>
      </c>
      <c r="G19" s="63" t="s">
        <v>37</v>
      </c>
      <c r="H19" s="64" t="n">
        <f aca="false">D19</f>
        <v>0.75</v>
      </c>
      <c r="I19" s="65" t="n">
        <f aca="false">D20</f>
        <v>0.791666666666667</v>
      </c>
      <c r="J19" s="66" t="n">
        <f aca="false">INT(100*H$10)/100</f>
        <v>1.07</v>
      </c>
      <c r="K19" s="67" t="n">
        <f aca="false">INT(E19*100+0.5)/100</f>
        <v>12.93</v>
      </c>
      <c r="L19" s="68" t="n">
        <f aca="false">INT(E20*100+0.5)/100</f>
        <v>14</v>
      </c>
    </row>
    <row r="20" customFormat="false" ht="13.5" hidden="false" customHeight="false" outlineLevel="0" collapsed="false">
      <c r="B20" s="0" t="n">
        <v>6</v>
      </c>
      <c r="C20" s="15" t="n">
        <f aca="false">C19+H$8</f>
        <v>0.791666666666667</v>
      </c>
      <c r="D20" s="15" t="n">
        <f aca="false">IF(C$4="N",C20,IF(C20&lt;C$3,C20+C$3,C20-C$3))</f>
        <v>0.791666666666667</v>
      </c>
      <c r="E20" s="0" t="n">
        <f aca="false">E19+D$6</f>
        <v>14</v>
      </c>
    </row>
    <row r="21" customFormat="false" ht="12.75" hidden="false" customHeight="false" outlineLevel="0" collapsed="false">
      <c r="B21" s="0" t="s">
        <v>38</v>
      </c>
      <c r="C21" s="69" t="n">
        <v>1</v>
      </c>
      <c r="D21" s="70" t="n">
        <f aca="false">C21*D$6</f>
        <v>1.07083333333333</v>
      </c>
      <c r="E21" s="20" t="n">
        <v>1</v>
      </c>
    </row>
    <row r="22" customFormat="false" ht="15" hidden="false" customHeight="false" outlineLevel="0" collapsed="false">
      <c r="C22" s="69" t="n">
        <v>2</v>
      </c>
      <c r="D22" s="70" t="n">
        <f aca="false">C22*D$6</f>
        <v>2.14166666666667</v>
      </c>
      <c r="E22" s="20" t="n">
        <v>3</v>
      </c>
      <c r="G22" s="39" t="s">
        <v>39</v>
      </c>
      <c r="M22" s="39" t="s">
        <v>40</v>
      </c>
    </row>
    <row r="23" customFormat="false" ht="15.75" hidden="false" customHeight="false" outlineLevel="0" collapsed="false">
      <c r="C23" s="69" t="n">
        <v>3</v>
      </c>
      <c r="D23" s="70" t="n">
        <f aca="false">C23*D$6</f>
        <v>3.2125</v>
      </c>
      <c r="E23" s="20" t="n">
        <v>6</v>
      </c>
      <c r="G23" s="71" t="s">
        <v>41</v>
      </c>
      <c r="M23" s="39" t="s">
        <v>42</v>
      </c>
      <c r="P23" s="72" t="n">
        <v>0.541678240740741</v>
      </c>
      <c r="Q23" s="0" t="s">
        <v>13</v>
      </c>
    </row>
    <row r="24" customFormat="false" ht="15.75" hidden="false" customHeight="false" outlineLevel="0" collapsed="false">
      <c r="C24" s="69" t="n">
        <v>3</v>
      </c>
      <c r="D24" s="70" t="n">
        <f aca="false">C24*D$6</f>
        <v>3.2125</v>
      </c>
      <c r="E24" s="20" t="n">
        <v>9</v>
      </c>
      <c r="G24" s="71" t="s">
        <v>43</v>
      </c>
      <c r="H24" s="73"/>
      <c r="I24" s="39" t="s">
        <v>44</v>
      </c>
      <c r="M24" s="74" t="str">
        <f aca="false">IF(C39="O","","HORS LIMITES")</f>
        <v/>
      </c>
    </row>
    <row r="25" customFormat="false" ht="13.5" hidden="false" customHeight="false" outlineLevel="0" collapsed="false">
      <c r="C25" s="69" t="n">
        <v>2</v>
      </c>
      <c r="D25" s="70" t="n">
        <f aca="false">C25*D$6</f>
        <v>2.14166666666667</v>
      </c>
      <c r="E25" s="20" t="n">
        <v>11</v>
      </c>
      <c r="M25" s="75" t="str">
        <f aca="false">IF(C39="O","Cette heure est dans la "&amp;E28&amp;" ème heure-marée ("&amp;HOUR(INDEX(D14:D20,E28))&amp;"h"&amp;MINUTE(INDEX(D14:D20,E28))&amp;"min-"&amp;HOUR(INDEX(D14:D20,E28+1))&amp;"h"&amp;MINUTE(INDEX(D14:D20,E28+1))&amp;"min)","")</f>
        <v>Cette heure est dans la 1 ème heure-marée (13h0min-14h0min)</v>
      </c>
      <c r="N25" s="76"/>
      <c r="O25" s="76"/>
      <c r="P25" s="76"/>
      <c r="Q25" s="77"/>
    </row>
    <row r="26" customFormat="false" ht="16.5" hidden="false" customHeight="false" outlineLevel="0" collapsed="false">
      <c r="C26" s="69" t="n">
        <v>1</v>
      </c>
      <c r="D26" s="70" t="n">
        <f aca="false">C26*D$6</f>
        <v>1.07083333333333</v>
      </c>
      <c r="E26" s="20" t="n">
        <v>12</v>
      </c>
      <c r="G26" s="78" t="s">
        <v>45</v>
      </c>
      <c r="H26" s="24"/>
      <c r="I26" s="24"/>
      <c r="J26" s="79" t="n">
        <v>1.1</v>
      </c>
      <c r="K26" s="74" t="str">
        <f aca="false">IF(OR(J26&lt;0,J26&gt;5),"   Attention…","")</f>
        <v/>
      </c>
      <c r="M26" s="80" t="str">
        <f aca="false">IF(C39="O","L'écart de "&amp;E29&amp;" min représente "&amp;INT(100*E29/C7)&amp;" % de l'heure-marée,","")</f>
        <v>L'écart de 0 min représente 0 % de l'heure-marée,</v>
      </c>
      <c r="N26" s="81"/>
      <c r="O26" s="81"/>
      <c r="P26" s="81"/>
      <c r="Q26" s="82"/>
    </row>
    <row r="27" customFormat="false" ht="16.5" hidden="false" customHeight="false" outlineLevel="0" collapsed="false">
      <c r="B27" s="83" t="s">
        <v>46</v>
      </c>
      <c r="C27" s="83" t="n">
        <f aca="false">(J28-1013)/100</f>
        <v>-0.13</v>
      </c>
      <c r="D27" s="84"/>
      <c r="E27" s="85"/>
      <c r="G27" s="86" t="s">
        <v>47</v>
      </c>
      <c r="H27" s="32"/>
      <c r="I27" s="32"/>
      <c r="J27" s="87" t="n">
        <v>0.35</v>
      </c>
      <c r="K27" s="74" t="str">
        <f aca="false">IF(OR(J27&lt;0,J27&gt;1),"   Attention…","")</f>
        <v/>
      </c>
      <c r="M27" s="80" t="str">
        <f aca="false">IF(C39="O","et correspond à une hauteur de "&amp;ABS(INT(100*E30))/100&amp;" m, à "&amp;IF(H5="Haute mer"," soustraire","ajouter"),"")</f>
        <v>et correspond à une hauteur de 0 m, à ajouter</v>
      </c>
      <c r="N27" s="81"/>
      <c r="O27" s="81"/>
      <c r="P27" s="81"/>
      <c r="Q27" s="82"/>
    </row>
    <row r="28" customFormat="false" ht="16.5" hidden="false" customHeight="false" outlineLevel="0" collapsed="false">
      <c r="B28" s="85" t="s">
        <v>48</v>
      </c>
      <c r="C28" s="88" t="n">
        <f aca="false">IF(C4="N",P23,IF(P23&gt;C3,P23-C3,P23+C3))</f>
        <v>0.541678240740741</v>
      </c>
      <c r="D28" s="85" t="s">
        <v>49</v>
      </c>
      <c r="E28" s="85" t="n">
        <f aca="false">IF(C28&lt;C15,1,IF(C28&lt;C16,2,IF(C28&lt;C17,3,IF(C28&lt;C18,4,IF(C28&lt;C19,5,IF(C28&lt;C20,6))))))</f>
        <v>1</v>
      </c>
      <c r="G28" s="86" t="s">
        <v>50</v>
      </c>
      <c r="H28" s="32"/>
      <c r="I28" s="32"/>
      <c r="J28" s="87" t="n">
        <v>1000</v>
      </c>
      <c r="K28" s="74" t="str">
        <f aca="false">IF(OR(J28&lt;920,J28&gt;1100),"   Attention…","")</f>
        <v/>
      </c>
      <c r="M28" s="80" t="str">
        <f aca="false">IF(C39="O",IF(H5="Haute mer","de","à")&amp;" la hauteur à "&amp;HOUR(INDEX(D14:D20,E28))&amp;"h"&amp;MINUTE(INDEX(D14:D20,E28))&amp;"min, soit "&amp;INT(C31*100)/100&amp;"m.","")</f>
        <v>à la hauteur à 13h0min, soit 1.15m.</v>
      </c>
      <c r="N28" s="81"/>
      <c r="O28" s="81"/>
      <c r="P28" s="81"/>
      <c r="Q28" s="82"/>
    </row>
    <row r="29" customFormat="false" ht="16.5" hidden="false" customHeight="false" outlineLevel="0" collapsed="false">
      <c r="B29" s="85" t="s">
        <v>51</v>
      </c>
      <c r="C29" s="88" t="n">
        <f aca="false">INDEX(C14:C20,E28)</f>
        <v>0.541666666666667</v>
      </c>
      <c r="D29" s="85" t="s">
        <v>52</v>
      </c>
      <c r="E29" s="89" t="n">
        <f aca="false">60*HOUR(C28-C29)+MINUTE(C28-C29)</f>
        <v>0</v>
      </c>
      <c r="G29" s="90" t="s">
        <v>53</v>
      </c>
      <c r="H29" s="91"/>
      <c r="I29" s="91"/>
      <c r="J29" s="87" t="n">
        <v>-1</v>
      </c>
      <c r="M29" s="80" t="str">
        <f aca="false">IF(C39="O","Finalement la hauteur de la mer au dessus du niveau","")</f>
        <v>Finalement la hauteur de la mer au dessus du niveau</v>
      </c>
      <c r="N29" s="81"/>
      <c r="O29" s="81"/>
      <c r="P29" s="81"/>
      <c r="Q29" s="82"/>
    </row>
    <row r="30" customFormat="false" ht="15.75" hidden="false" customHeight="false" outlineLevel="0" collapsed="false">
      <c r="B30" s="85" t="s">
        <v>54</v>
      </c>
      <c r="C30" s="85" t="n">
        <f aca="false">INDEX(D21:D26,E28)</f>
        <v>1.07083333333333</v>
      </c>
      <c r="D30" s="85" t="s">
        <v>55</v>
      </c>
      <c r="E30" s="85" t="n">
        <f aca="false">(E29/C7)*C30</f>
        <v>0</v>
      </c>
      <c r="G30" s="92" t="s">
        <v>56</v>
      </c>
      <c r="H30" s="92"/>
      <c r="I30" s="92"/>
      <c r="J30" s="92"/>
      <c r="M30" s="93" t="str">
        <f aca="false">IF(C39="O","des PBMA est, à "&amp;HOUR(P23)&amp;"h "&amp;MINUTE(P23)&amp;"min de "&amp;INT(0.5+E31*100)/100&amp;" mètres","")</f>
        <v>des PBMA est, à 13h 0min de 1.15 mètres</v>
      </c>
      <c r="N30" s="94"/>
      <c r="O30" s="94"/>
      <c r="P30" s="94"/>
      <c r="Q30" s="95"/>
    </row>
    <row r="31" customFormat="false" ht="14.25" hidden="false" customHeight="false" outlineLevel="0" collapsed="false">
      <c r="B31" s="85" t="s">
        <v>57</v>
      </c>
      <c r="C31" s="0" t="n">
        <f aca="false">INDEX(E14:E20,E28)</f>
        <v>1.15</v>
      </c>
      <c r="D31" s="0" t="s">
        <v>58</v>
      </c>
      <c r="E31" s="0" t="n">
        <f aca="false">C31+E30</f>
        <v>1.15</v>
      </c>
      <c r="G31" s="96"/>
      <c r="H31" s="97"/>
      <c r="I31" s="98"/>
      <c r="J31" s="99"/>
    </row>
    <row r="32" customFormat="false" ht="17.25" hidden="false" customHeight="false" outlineLevel="0" collapsed="false">
      <c r="B32" s="100" t="s">
        <v>59</v>
      </c>
      <c r="C32" s="100" t="str">
        <f aca="false">IF(I32&gt;MAX(H4,J4),"N",IF(I32&lt;MIN(H4,J4),"N","O"))</f>
        <v>O</v>
      </c>
      <c r="D32" s="100"/>
      <c r="E32" s="100"/>
      <c r="G32" s="101" t="s">
        <v>60</v>
      </c>
      <c r="H32" s="97"/>
      <c r="I32" s="71" t="n">
        <v>1.15</v>
      </c>
      <c r="J32" s="99" t="str">
        <f aca="false">IF(H24&gt;0," (Valeur donnée)"," (Valeur calculée)")</f>
        <v> (Valeur calculée)</v>
      </c>
      <c r="N32" s="102" t="str">
        <f aca="false">IF(C39="O","En tenant compte d'un besoin d'eau de","")</f>
        <v>En tenant compte d'un besoin d'eau de</v>
      </c>
      <c r="O32" s="103"/>
      <c r="P32" s="103"/>
      <c r="Q32" s="104"/>
    </row>
    <row r="33" customFormat="false" ht="15" hidden="false" customHeight="false" outlineLevel="0" collapsed="false">
      <c r="B33" s="100" t="s">
        <v>61</v>
      </c>
      <c r="C33" s="100" t="n">
        <f aca="false">IF(H5="Basse mer",IF(I32&lt;E15,1,IF(I32&lt;E16,2,IF(I32&lt;E17,3,IF(I32&lt;E18,4,IF(I32&lt;E19,5,IF(I32&lt;E20,6)))))),IF(I32&lt;E19,6,IF(I32&lt;E18,5,IF(I32&lt;E17,4,IF(I32&lt;E16,3,IF(I32&lt;E15,2,IF(I32&lt;E14,1)))))))</f>
        <v>1</v>
      </c>
      <c r="D33" s="100" t="s">
        <v>62</v>
      </c>
      <c r="E33" s="105" t="n">
        <f aca="false">INDEX(C14:C20,C33)</f>
        <v>0.541666666666667</v>
      </c>
      <c r="G33" s="106" t="str">
        <f aca="false">IF(I32&gt;MAX(H4,J4),"CA PASSE JAMAIS...",IF(I32&lt;MIN(H4,J4),"CA PASSE TOUJOURS!!!","Calcul justifié, car la hauteur de "&amp;I32&amp;"m est entre BM et HM"))</f>
        <v>Calcul justifié, car la hauteur de 1.15m est entre BM et HM</v>
      </c>
      <c r="N33" s="107" t="str">
        <f aca="false">IF(C39="O",I32&amp;" m, "&amp;IF(C38&gt;0,"il reste","il manque")&amp;" une hauteur de "&amp;INT(ABS(C38*100))/100&amp;" mètre"&amp;IF(ABS(C38)&gt;1,"s",""),"")</f>
        <v>1.15 m, il manque une hauteur de 0 mètre</v>
      </c>
      <c r="O33" s="108"/>
      <c r="P33" s="108"/>
      <c r="Q33" s="109"/>
    </row>
    <row r="34" customFormat="false" ht="12.75" hidden="false" customHeight="false" outlineLevel="0" collapsed="false">
      <c r="B34" s="100" t="s">
        <v>63</v>
      </c>
      <c r="C34" s="110" t="n">
        <f aca="false">INDEX(E14:E20,C33)</f>
        <v>1.15</v>
      </c>
      <c r="D34" s="100" t="s">
        <v>64</v>
      </c>
      <c r="E34" s="100" t="n">
        <f aca="false">INDEX(D21:D26,C33)</f>
        <v>1.07083333333333</v>
      </c>
      <c r="G34" s="111" t="str">
        <f aca="false">IF(C32="O","La valeur donnée fait partie de la "&amp;C33&amp;" ème heure-marée.","")</f>
        <v>La valeur donnée fait partie de la 1 ème heure-marée.</v>
      </c>
      <c r="H34" s="112"/>
      <c r="I34" s="112"/>
      <c r="J34" s="112"/>
      <c r="K34" s="112"/>
      <c r="L34" s="113"/>
    </row>
    <row r="35" customFormat="false" ht="12.75" hidden="false" customHeight="false" outlineLevel="0" collapsed="false">
      <c r="B35" s="100" t="s">
        <v>65</v>
      </c>
      <c r="C35" s="110" t="n">
        <f aca="false">C34-I32</f>
        <v>0</v>
      </c>
      <c r="D35" s="100" t="s">
        <v>66</v>
      </c>
      <c r="E35" s="114" t="n">
        <f aca="false">ABS(C35/E34)</f>
        <v>0</v>
      </c>
      <c r="G35" s="115" t="str">
        <f aca="false">IF(C32="O","Pendant celle-ci, la mer "&amp;IF(H5="Basse mer","monte","descend")&amp;" de "&amp;ABS(INT(100*E34)/100)&amp;" m","")</f>
        <v>Pendant celle-ci, la mer monte de 1.07 m</v>
      </c>
      <c r="H35" s="116"/>
      <c r="I35" s="116"/>
      <c r="J35" s="116"/>
      <c r="K35" s="116"/>
      <c r="L35" s="117"/>
    </row>
    <row r="36" customFormat="false" ht="12.75" hidden="false" customHeight="false" outlineLevel="0" collapsed="false">
      <c r="B36" s="100" t="s">
        <v>67</v>
      </c>
      <c r="C36" s="118" t="n">
        <f aca="false">E35*H8</f>
        <v>0</v>
      </c>
      <c r="D36" s="100" t="s">
        <v>68</v>
      </c>
      <c r="E36" s="105" t="n">
        <f aca="false">E33+C36</f>
        <v>0.541666666666667</v>
      </c>
      <c r="G36" s="115" t="str">
        <f aca="false">IF(C32="O","La différence entre la valeur donnée et la hauteur au début de cette","")</f>
        <v>La différence entre la valeur donnée et la hauteur au début de cette</v>
      </c>
      <c r="H36" s="116"/>
      <c r="I36" s="116"/>
      <c r="J36" s="116"/>
      <c r="K36" s="116"/>
      <c r="L36" s="117"/>
    </row>
    <row r="37" customFormat="false" ht="12.75" hidden="false" customHeight="false" outlineLevel="0" collapsed="false">
      <c r="B37" s="100" t="s">
        <v>69</v>
      </c>
      <c r="C37" s="105" t="n">
        <f aca="false">IF(C$4="N",E36,IF(E36&lt;C$3,E36+C$3,E36-C$3))</f>
        <v>0.541666666666667</v>
      </c>
      <c r="D37" s="100"/>
      <c r="E37" s="100"/>
      <c r="G37" s="115" t="str">
        <f aca="false">IF(C32="O","heure-marée est de "&amp;INT(100*ABS(C35))/100&amp;" m, soit "&amp;INT(100*E35)&amp;"%, qui correspondent à "&amp;60*HOUR(C36)+MINUTE(C36)&amp;" min "&amp;SECOND(C36)&amp;"s","")</f>
        <v>heure-marée est de 0 m, soit 0%, qui correspondent à 0 min 0s</v>
      </c>
      <c r="H37" s="116"/>
      <c r="I37" s="116"/>
      <c r="J37" s="116"/>
      <c r="K37" s="116"/>
      <c r="L37" s="117"/>
    </row>
    <row r="38" customFormat="false" ht="15.75" hidden="false" customHeight="false" outlineLevel="0" collapsed="false">
      <c r="B38" s="85" t="s">
        <v>70</v>
      </c>
      <c r="C38" s="85" t="n">
        <f aca="false">E31-I32</f>
        <v>0</v>
      </c>
      <c r="D38" s="0" t="n">
        <f aca="false">C38&lt;0</f>
        <v>0</v>
      </c>
      <c r="G38" s="119" t="str">
        <f aca="false">IF(C32="O","Il faudra passer au point donné "&amp;IF(H5="haute mer","avant ","après ")&amp;HOUR(C37)&amp;" h "&amp;MINUTE(C37)&amp;" min "&amp;SECOND(C37)&amp;" s","")</f>
        <v>Il faudra passer au point donné après 13 h 0 min 0 s</v>
      </c>
      <c r="H38" s="120"/>
      <c r="I38" s="120"/>
      <c r="J38" s="120"/>
      <c r="K38" s="120"/>
      <c r="L38" s="121"/>
    </row>
    <row r="39" customFormat="false" ht="13.5" hidden="false" customHeight="false" outlineLevel="0" collapsed="false">
      <c r="B39" s="85" t="s">
        <v>71</v>
      </c>
      <c r="C39" s="0" t="str">
        <f aca="false">IF(AND(C28&gt;C14,C28&lt;C20),"O","N")</f>
        <v>O</v>
      </c>
    </row>
  </sheetData>
  <sheetProtection sheet="true" password="d543" objects="true" scenarios="true"/>
  <mergeCells count="18">
    <mergeCell ref="B1:E1"/>
    <mergeCell ref="G1:Q1"/>
    <mergeCell ref="H3:I3"/>
    <mergeCell ref="J3:K3"/>
    <mergeCell ref="M3:Q3"/>
    <mergeCell ref="H4:I4"/>
    <mergeCell ref="J4:K4"/>
    <mergeCell ref="M4:Q4"/>
    <mergeCell ref="J5:K5"/>
    <mergeCell ref="M6:Q6"/>
    <mergeCell ref="M7:Q7"/>
    <mergeCell ref="H8:I8"/>
    <mergeCell ref="M8:Q8"/>
    <mergeCell ref="M9:Q9"/>
    <mergeCell ref="M10:Q10"/>
    <mergeCell ref="H12:I12"/>
    <mergeCell ref="K12:L12"/>
    <mergeCell ref="G30:J30"/>
  </mergeCells>
  <conditionalFormatting sqref="H5:J5">
    <cfRule type="cellIs" priority="2" operator="equal" aboveAverage="0" equalAverage="0" bottom="0" percent="0" rank="0" text="" dxfId="0">
      <formula>"Basse mer"</formula>
    </cfRule>
    <cfRule type="cellIs" priority="3" operator="equal" aboveAverage="0" equalAverage="0" bottom="0" percent="0" rank="0" text="" dxfId="1">
      <formula>"Haute mer"</formula>
    </cfRule>
  </conditionalFormatting>
  <conditionalFormatting sqref="G33">
    <cfRule type="cellIs" priority="4" operator="equal" aboveAverage="0" equalAverage="0" bottom="0" percent="0" rank="0" text="" dxfId="2">
      <formula>"CA PASSE TOUJOURS!!!"</formula>
    </cfRule>
    <cfRule type="cellIs" priority="5" operator="equal" aboveAverage="0" equalAverage="0" bottom="0" percent="0" rank="0" text="" dxfId="3">
      <formula>"CA PASSE JAMAIS..."</formula>
    </cfRule>
  </conditionalFormatting>
  <conditionalFormatting sqref="O32:Q33 N33">
    <cfRule type="expression" priority="6" aboveAverage="0" equalAverage="0" bottom="0" percent="0" rank="0" text="" dxfId="4">
      <formula>"b39&lt;0"</formula>
    </cfRule>
  </conditionalFormatting>
  <conditionalFormatting sqref="N32">
    <cfRule type="expression" priority="7" aboveAverage="0" equalAverage="0" bottom="0" percent="0" rank="0" text="" dxfId="5">
      <formula>"b39&lt;0"</formula>
    </cfRule>
    <cfRule type="expression" priority="8" aboveAverage="0" equalAverage="0" bottom="0" percent="0" rank="0" text="" dxfId="6">
      <formula>"b39&gt;0"</formula>
    </cfRule>
  </conditionalFormatting>
  <conditionalFormatting sqref="M32">
    <cfRule type="expression" priority="9" aboveAverage="0" equalAverage="0" bottom="0" percent="0" rank="0" text="" dxfId="7">
      <formula>"c39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09:17:15Z</dcterms:created>
  <dc:creator>Jean Paul RICHARD</dc:creator>
  <dc:description/>
  <dc:language>en-US</dc:language>
  <cp:lastModifiedBy>Jean Paul RICHARD</cp:lastModifiedBy>
  <dcterms:modified xsi:type="dcterms:W3CDTF">2011-04-04T14:54:15Z</dcterms:modified>
  <cp:revision>0</cp:revision>
  <dc:subject/>
  <dc:title/>
</cp:coreProperties>
</file>